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150</xdr:row>
                <xdr:rowOff>1</xdr:rowOff>
              </xdr:from>
              <xdr:to>
                <xdr:col>4</xdr:col>
                <xdr:colOff>-522</xdr:colOff>
                <xdr:row>1315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68</xdr:row>
                <xdr:rowOff>3</xdr:rowOff>
              </xdr:from>
              <xdr:to>
                <xdr:col>9</xdr:col>
                <xdr:colOff>65</xdr:colOff>
                <xdr:row>12773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1</xdr:row>
                <xdr:rowOff>19</xdr:rowOff>
              </xdr:from>
              <xdr:to>
                <xdr:col>6</xdr:col>
                <xdr:colOff>47</xdr:colOff>
                <xdr:row>13116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9</xdr:colOff>
                <xdr:row>13125</xdr:row>
                <xdr:rowOff>13</xdr:rowOff>
              </xdr:from>
              <xdr:to>
                <xdr:col>4</xdr:col>
                <xdr:colOff>123</xdr:colOff>
                <xdr:row>13128</xdr:row>
                <xdr:rowOff>1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0</xdr:row>
                <xdr:rowOff>6</xdr:rowOff>
              </xdr:from>
              <xdr:to>
                <xdr:col>8</xdr:col>
                <xdr:colOff>4</xdr:colOff>
                <xdr:row>13333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16</xdr:row>
                <xdr:rowOff>22</xdr:rowOff>
              </xdr:from>
              <xdr:to>
                <xdr:col>6</xdr:col>
                <xdr:colOff>139</xdr:colOff>
                <xdr:row>429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7</xdr:row>
                <xdr:rowOff>18</xdr:rowOff>
              </xdr:from>
              <xdr:to>
                <xdr:col>4</xdr:col>
                <xdr:colOff>-73</xdr:colOff>
                <xdr:row>12669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0</xdr:row>
                <xdr:rowOff>7</xdr:rowOff>
              </xdr:from>
              <xdr:to>
                <xdr:col>4</xdr:col>
                <xdr:colOff>-84</xdr:colOff>
                <xdr:row>12673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3</xdr:row>
                <xdr:rowOff>13</xdr:rowOff>
              </xdr:from>
              <xdr:to>
                <xdr:col>4</xdr:col>
                <xdr:colOff>20</xdr:colOff>
                <xdr:row>12676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6</xdr:colOff>
                <xdr:row>12757</xdr:row>
                <xdr:rowOff>4</xdr:rowOff>
              </xdr:from>
              <xdr:to>
                <xdr:col>8</xdr:col>
                <xdr:colOff>35</xdr:colOff>
                <xdr:row>1276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35</xdr:row>
                <xdr:rowOff>19</xdr:rowOff>
              </xdr:from>
              <xdr:to>
                <xdr:col>5</xdr:col>
                <xdr:colOff>80</xdr:colOff>
                <xdr:row>13036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4</xdr:row>
                <xdr:rowOff>3</xdr:rowOff>
              </xdr:from>
              <xdr:to>
                <xdr:col>4</xdr:col>
                <xdr:colOff>-46</xdr:colOff>
                <xdr:row>13091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91</xdr:row>
                <xdr:rowOff>6</xdr:rowOff>
              </xdr:from>
              <xdr:to>
                <xdr:col>5</xdr:col>
                <xdr:colOff>139</xdr:colOff>
                <xdr:row>13096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0</xdr:row>
                <xdr:rowOff>15</xdr:rowOff>
              </xdr:from>
              <xdr:to>
                <xdr:col>5</xdr:col>
                <xdr:colOff>96</xdr:colOff>
                <xdr:row>13242</xdr:row>
                <xdr:rowOff>1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4</xdr:row>
                <xdr:rowOff>15</xdr:rowOff>
              </xdr:from>
              <xdr:to>
                <xdr:col>5</xdr:col>
                <xdr:colOff>75</xdr:colOff>
                <xdr:row>13247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5</xdr:row>
                <xdr:rowOff>15</xdr:rowOff>
              </xdr:from>
              <xdr:to>
                <xdr:col>7</xdr:col>
                <xdr:colOff>11</xdr:colOff>
                <xdr:row>13248</xdr:row>
                <xdr:rowOff>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8</xdr:row>
                <xdr:rowOff>6</xdr:rowOff>
              </xdr:from>
              <xdr:to>
                <xdr:col>7</xdr:col>
                <xdr:colOff>77</xdr:colOff>
                <xdr:row>13331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7</xdr:row>
                <xdr:rowOff>13</xdr:rowOff>
              </xdr:from>
              <xdr:to>
                <xdr:col>7</xdr:col>
                <xdr:colOff>86</xdr:colOff>
                <xdr:row>19</xdr:row>
                <xdr:rowOff>57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20</xdr:row>
                <xdr:rowOff>18</xdr:rowOff>
              </xdr:from>
              <xdr:to>
                <xdr:col>7</xdr:col>
                <xdr:colOff>86</xdr:colOff>
                <xdr:row>621</xdr:row>
                <xdr:rowOff>4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840</xdr:row>
                <xdr:rowOff>16</xdr:rowOff>
              </xdr:from>
              <xdr:to>
                <xdr:col>7</xdr:col>
                <xdr:colOff>86</xdr:colOff>
                <xdr:row>12843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958</xdr:row>
                <xdr:rowOff>12</xdr:rowOff>
              </xdr:from>
              <xdr:to>
                <xdr:col>7</xdr:col>
                <xdr:colOff>86</xdr:colOff>
                <xdr:row>12966</xdr:row>
                <xdr:rowOff>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7</xdr:row>
                <xdr:rowOff>19</xdr:rowOff>
              </xdr:from>
              <xdr:to>
                <xdr:col>7</xdr:col>
                <xdr:colOff>101</xdr:colOff>
                <xdr:row>13202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Гергана Ковачк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https://www.parliament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6" activeCellId="0" sqref="A3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</v>
      </c>
      <c r="C2" s="16"/>
      <c r="D2" s="16"/>
      <c r="E2" s="17"/>
      <c r="F2" s="18" t="n">
        <f aca="false">+OTCHET!H9</f>
        <v>695018</v>
      </c>
      <c r="G2" s="19" t="str">
        <f aca="false">+OTCHET!F12</f>
        <v>0100</v>
      </c>
      <c r="H2" s="20"/>
      <c r="I2" s="21" t="str">
        <f aca="false">+OTCHET!H607</f>
        <v>https://www.parliament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10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9" t="n">
        <f aca="false">OTCHET!F9</f>
        <v>440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91048</v>
      </c>
      <c r="K54" s="100"/>
      <c r="L54" s="122" t="n">
        <f aca="false">+IF($P$2=33,$Q54,0)</f>
        <v>0</v>
      </c>
      <c r="M54" s="100"/>
      <c r="N54" s="141" t="n">
        <f aca="false">+ROUND(+G54+J54+L54,0)</f>
        <v>91048</v>
      </c>
      <c r="O54" s="102"/>
      <c r="P54" s="121" t="n">
        <f aca="false">+ROUND(OTCHET!E187+OTCHET!E190,0)</f>
        <v>0</v>
      </c>
      <c r="Q54" s="122" t="n">
        <f aca="false">+ROUND(OTCHET!F187+OTCHET!F190,0)</f>
        <v>9104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7199</v>
      </c>
      <c r="K55" s="100"/>
      <c r="L55" s="122" t="n">
        <f aca="false">+IF($P$2=33,$Q55,0)</f>
        <v>0</v>
      </c>
      <c r="M55" s="100"/>
      <c r="N55" s="141" t="n">
        <f aca="false">+ROUND(+G55+J55+L55,0)</f>
        <v>27199</v>
      </c>
      <c r="O55" s="102"/>
      <c r="P55" s="121" t="n">
        <f aca="false">+ROUND(OTCHET!E196+OTCHET!E204,0)</f>
        <v>0</v>
      </c>
      <c r="Q55" s="122" t="n">
        <f aca="false">+ROUND(OTCHET!F196+OTCHET!F204,0)</f>
        <v>2719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18247</v>
      </c>
      <c r="K56" s="100"/>
      <c r="L56" s="147" t="n">
        <f aca="false">+ROUND(+SUM(L51:L55),0)</f>
        <v>0</v>
      </c>
      <c r="M56" s="100"/>
      <c r="N56" s="148" t="n">
        <f aca="false">+ROUND(+SUM(N51:N55),0)</f>
        <v>118247</v>
      </c>
      <c r="O56" s="102"/>
      <c r="P56" s="146" t="n">
        <f aca="false">+ROUND(+SUM(P51:P55),0)</f>
        <v>0</v>
      </c>
      <c r="Q56" s="147" t="n">
        <f aca="false">+ROUND(+SUM(Q51:Q55),0)</f>
        <v>11824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1824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8247</v>
      </c>
      <c r="O77" s="102"/>
      <c r="P77" s="225" t="n">
        <f aca="false">+ROUND(P56+P63+P67+P71+P75,0)</f>
        <v>0</v>
      </c>
      <c r="Q77" s="226" t="n">
        <f aca="false">+ROUND(Q56+Q63+Q67+Q71+Q75,0)</f>
        <v>11824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54236</v>
      </c>
      <c r="K79" s="100"/>
      <c r="L79" s="113" t="n">
        <f aca="false">+IF($P$2=33,$Q79,0)</f>
        <v>0</v>
      </c>
      <c r="M79" s="100"/>
      <c r="N79" s="114" t="n">
        <f aca="false">+ROUND(+G79+J79+L79,0)</f>
        <v>154236</v>
      </c>
      <c r="O79" s="102"/>
      <c r="P79" s="112" t="n">
        <f aca="false">+ROUND(OTCHET!E419,0)</f>
        <v>0</v>
      </c>
      <c r="Q79" s="113" t="n">
        <f aca="false">+ROUND(OTCHET!F419,0)</f>
        <v>15423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54236</v>
      </c>
      <c r="K81" s="100"/>
      <c r="L81" s="255" t="n">
        <f aca="false">+ROUND(L79+L80,0)</f>
        <v>0</v>
      </c>
      <c r="M81" s="100"/>
      <c r="N81" s="256" t="n">
        <f aca="false">+ROUND(N79+N80,0)</f>
        <v>154236</v>
      </c>
      <c r="O81" s="102"/>
      <c r="P81" s="254" t="n">
        <f aca="false">+ROUND(P79+P80,0)</f>
        <v>0</v>
      </c>
      <c r="Q81" s="255" t="n">
        <f aca="false">+ROUND(Q79+Q80,0)</f>
        <v>15423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3598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598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598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3598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598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598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35989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5989</v>
      </c>
      <c r="O123" s="102"/>
      <c r="P123" s="121" t="n">
        <f aca="false">+ROUND(OTCHET!E524,0)</f>
        <v>0</v>
      </c>
      <c r="Q123" s="122" t="n">
        <f aca="false">+ROUND(OTCHET!F524,0)</f>
        <v>-3598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3598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5989</v>
      </c>
      <c r="O127" s="102"/>
      <c r="P127" s="254" t="n">
        <f aca="false">+ROUND(+P122+P123+P124+P126,0)</f>
        <v>0</v>
      </c>
      <c r="Q127" s="255" t="n">
        <f aca="false">+ROUND(+Q122+Q123+Q124+Q126,0)</f>
        <v>-3598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03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G107" activeCellId="0" sqref="G10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</v>
      </c>
      <c r="C11" s="403"/>
      <c r="D11" s="402"/>
      <c r="E11" s="404" t="s">
        <v>238</v>
      </c>
      <c r="F11" s="405" t="n">
        <f aca="false">OTCHET!F9</f>
        <v>44012</v>
      </c>
      <c r="G11" s="406" t="s">
        <v>1</v>
      </c>
      <c r="H11" s="407" t="n">
        <f aca="false">+OTCHET!H9</f>
        <v>695018</v>
      </c>
      <c r="I11" s="27" t="n">
        <f aca="false">+OTCHET!I9</f>
        <v>10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18247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1824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1824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1824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91048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9104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719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719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54236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5423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54236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5423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5989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3598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5989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3598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5989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598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5989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3598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403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Гергана Ковач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</v>
      </c>
      <c r="C9" s="776"/>
      <c r="D9" s="776"/>
      <c r="E9" s="777" t="n">
        <f aca="false">OTCHET!$E9</f>
        <v>43831</v>
      </c>
      <c r="F9" s="777" t="n">
        <f aca="false">OTCHET!$F9</f>
        <v>440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</v>
      </c>
      <c r="C56" s="843"/>
      <c r="D56" s="843"/>
      <c r="E56" s="844" t="n">
        <f aca="false">$E$9</f>
        <v>43831</v>
      </c>
      <c r="F56" s="844" t="n">
        <f aca="false">$F$9</f>
        <v>440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91048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9104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719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719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18247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1824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</v>
      </c>
      <c r="C101" s="843"/>
      <c r="D101" s="843"/>
      <c r="E101" s="844" t="n">
        <f aca="false">$E$9</f>
        <v>43831</v>
      </c>
      <c r="F101" s="844" t="n">
        <f aca="false">$F$9</f>
        <v>440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2548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2548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76784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76784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54236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5423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</v>
      </c>
      <c r="C138" s="843"/>
      <c r="D138" s="843"/>
      <c r="E138" s="844" t="n">
        <f aca="false">$E$9</f>
        <v>43831</v>
      </c>
      <c r="F138" s="844" t="n">
        <f aca="false">$F$9</f>
        <v>440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5989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3598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</v>
      </c>
      <c r="C154" s="843"/>
      <c r="D154" s="843"/>
      <c r="E154" s="844" t="n">
        <f aca="false">$E$9</f>
        <v>43831</v>
      </c>
      <c r="F154" s="844" t="n">
        <f aca="false">$F$9</f>
        <v>440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35989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3598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5989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3598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</v>
      </c>
      <c r="C191" s="843"/>
      <c r="D191" s="843"/>
      <c r="E191" s="844" t="n">
        <f aca="false">$E$9</f>
        <v>43831</v>
      </c>
      <c r="F191" s="844" t="n">
        <f aca="false">$F$9</f>
        <v>440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444" colorId="64" zoomScale="68" zoomScaleNormal="68" zoomScalePageLayoutView="7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012</v>
      </c>
      <c r="G9" s="999"/>
      <c r="H9" s="1004" t="n">
        <v>695018</v>
      </c>
      <c r="I9" s="1005" t="n">
        <v>10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</v>
      </c>
      <c r="C176" s="1173"/>
      <c r="D176" s="1173"/>
      <c r="E176" s="1002" t="n">
        <f aca="false">$E$9</f>
        <v>43831</v>
      </c>
      <c r="F176" s="1174" t="n">
        <f aca="false">$F$9</f>
        <v>440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91048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9104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20663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066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70385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7038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719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719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663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663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662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62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394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94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18247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1824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 </v>
      </c>
      <c r="C308" s="1173"/>
      <c r="D308" s="1173"/>
      <c r="E308" s="1002" t="n">
        <f aca="false">$E$9</f>
        <v>43831</v>
      </c>
      <c r="F308" s="1174" t="n">
        <f aca="false">$F$9</f>
        <v>4401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</v>
      </c>
      <c r="C350" s="1173"/>
      <c r="D350" s="1173"/>
      <c r="E350" s="1002" t="n">
        <f aca="false">$E$9</f>
        <v>43831</v>
      </c>
      <c r="F350" s="1447" t="n">
        <f aca="false">$F$9</f>
        <v>4401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2548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2548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22548</v>
      </c>
      <c r="G397" s="1062"/>
      <c r="H397" s="1063"/>
      <c r="I397" s="1063"/>
      <c r="J397" s="1064" t="n">
        <v>-22548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76784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76784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76784</v>
      </c>
      <c r="G400" s="1062"/>
      <c r="H400" s="1063"/>
      <c r="I400" s="1063"/>
      <c r="J400" s="1064" t="n">
        <v>176784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8820</v>
      </c>
      <c r="G413" s="1548" t="n">
        <v>0</v>
      </c>
      <c r="H413" s="1549" t="n">
        <v>0</v>
      </c>
      <c r="I413" s="1549" t="n">
        <v>0</v>
      </c>
      <c r="J413" s="1064" t="n">
        <v>882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8367</v>
      </c>
      <c r="G414" s="1550" t="n">
        <v>0</v>
      </c>
      <c r="H414" s="1551" t="n">
        <v>0</v>
      </c>
      <c r="I414" s="1551" t="n">
        <v>0</v>
      </c>
      <c r="J414" s="1071" t="n">
        <v>1836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7284</v>
      </c>
      <c r="G415" s="1550" t="n">
        <v>0</v>
      </c>
      <c r="H415" s="1551" t="n">
        <v>0</v>
      </c>
      <c r="I415" s="1551" t="n">
        <v>0</v>
      </c>
      <c r="J415" s="1071" t="n">
        <v>728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4395</v>
      </c>
      <c r="G416" s="1550" t="n">
        <v>0</v>
      </c>
      <c r="H416" s="1551" t="n">
        <v>0</v>
      </c>
      <c r="I416" s="1551" t="n">
        <v>0</v>
      </c>
      <c r="J416" s="1071" t="n">
        <v>439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38866</v>
      </c>
      <c r="G417" s="1550" t="n">
        <v>0</v>
      </c>
      <c r="H417" s="1551" t="n">
        <v>0</v>
      </c>
      <c r="I417" s="1551" t="n">
        <v>0</v>
      </c>
      <c r="J417" s="1071" t="n">
        <v>-3886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54236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5423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</v>
      </c>
      <c r="C435" s="1173"/>
      <c r="D435" s="1173"/>
      <c r="E435" s="1002" t="n">
        <f aca="false">$E$9</f>
        <v>43831</v>
      </c>
      <c r="F435" s="1447" t="n">
        <f aca="false">$F$9</f>
        <v>4401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35989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3598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35989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3598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</v>
      </c>
      <c r="C451" s="1173"/>
      <c r="D451" s="1173"/>
      <c r="E451" s="1002" t="n">
        <f aca="false">$E$9</f>
        <v>43831</v>
      </c>
      <c r="F451" s="1447" t="n">
        <f aca="false">$F$9</f>
        <v>4401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35989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3598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35989</v>
      </c>
      <c r="G527" s="1069"/>
      <c r="H527" s="1070"/>
      <c r="I527" s="1070"/>
      <c r="J527" s="1071" t="n">
        <v>-3598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5989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3598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035</v>
      </c>
      <c r="C605" s="1803"/>
      <c r="D605" s="1804" t="s">
        <v>1081</v>
      </c>
      <c r="E605" s="1805"/>
      <c r="F605" s="1806"/>
      <c r="G605" s="1807" t="s">
        <v>1082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 </v>
      </c>
      <c r="C613" s="1173"/>
      <c r="D613" s="1173"/>
      <c r="E613" s="1002" t="n">
        <f aca="false">$E$9</f>
        <v>43831</v>
      </c>
      <c r="F613" s="1174" t="n">
        <f aca="false">$F$9</f>
        <v>4401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91048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9104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20663</v>
      </c>
      <c r="G628" s="1062"/>
      <c r="H628" s="1063"/>
      <c r="I628" s="1063"/>
      <c r="J628" s="1064" t="n">
        <v>20663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70385</v>
      </c>
      <c r="G629" s="1094"/>
      <c r="H629" s="1095"/>
      <c r="I629" s="1095"/>
      <c r="J629" s="1096" t="n">
        <f aca="false">70386-1</f>
        <v>70385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719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719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6636</v>
      </c>
      <c r="G637" s="1548" t="n">
        <v>0</v>
      </c>
      <c r="H637" s="1549" t="n">
        <v>0</v>
      </c>
      <c r="I637" s="1549" t="n">
        <v>0</v>
      </c>
      <c r="J637" s="1064" t="n">
        <v>1663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6623</v>
      </c>
      <c r="G640" s="1550" t="n">
        <v>0</v>
      </c>
      <c r="H640" s="1551" t="n">
        <v>0</v>
      </c>
      <c r="I640" s="1551" t="n">
        <v>0</v>
      </c>
      <c r="J640" s="1071" t="n">
        <v>662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940</v>
      </c>
      <c r="G641" s="1550" t="n">
        <v>0</v>
      </c>
      <c r="H641" s="1551" t="n">
        <v>0</v>
      </c>
      <c r="I641" s="1551" t="n">
        <v>0</v>
      </c>
      <c r="J641" s="1071" t="n">
        <v>394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18247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1824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родно събрание </v>
      </c>
      <c r="C748" s="1173"/>
      <c r="D748" s="1173"/>
      <c r="E748" s="1002" t="n">
        <f aca="false">$E$9</f>
        <v>43831</v>
      </c>
      <c r="F748" s="1174" t="n">
        <f aca="false">$F$9</f>
        <v>44012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118055555555556" bottom="0.0784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3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5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4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575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0-05-07T12:50:32Z</cp:lastPrinted>
  <dcterms:modified xsi:type="dcterms:W3CDTF">2020-07-22T11:45:21Z</dcterms:modified>
  <cp:revision>0</cp:revision>
  <dc:subject/>
  <dc:title/>
</cp:coreProperties>
</file>